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TA 2014" sheetId="1" state="visible" r:id="rId2"/>
    <sheet name="QSO statistic" sheetId="2" state="visible" r:id="rId3"/>
    <sheet name="Mode statistic" sheetId="3" state="visible" r:id="rId4"/>
    <sheet name="CFM QSL way statist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by OM2FY</t>
  </si>
  <si>
    <t xml:space="preserve">QSO statistic</t>
  </si>
  <si>
    <t xml:space="preserve">QSO Mode statistic</t>
  </si>
  <si>
    <t xml:space="preserve">CFM QSL statistic</t>
  </si>
  <si>
    <t xml:space="preserve">CFM QSL Way statistic</t>
  </si>
  <si>
    <t xml:space="preserve">CALL / Data 30.6.2015</t>
  </si>
  <si>
    <t xml:space="preserve">YOTA 2014 QSO</t>
  </si>
  <si>
    <t xml:space="preserve">YOTA 2014 %</t>
  </si>
  <si>
    <t xml:space="preserve">Rank</t>
  </si>
  <si>
    <t xml:space="preserve">SSB QSO</t>
  </si>
  <si>
    <t xml:space="preserve"> SSB QSO %</t>
  </si>
  <si>
    <t xml:space="preserve">CW QSO</t>
  </si>
  <si>
    <t xml:space="preserve">CW QSO %</t>
  </si>
  <si>
    <t xml:space="preserve">DIGI QSO</t>
  </si>
  <si>
    <t xml:space="preserve">DIGI QSO %</t>
  </si>
  <si>
    <t xml:space="preserve">CFM QSO</t>
  </si>
  <si>
    <t xml:space="preserve">CFM QSO %</t>
  </si>
  <si>
    <t xml:space="preserve">OQRS B/D</t>
  </si>
  <si>
    <t xml:space="preserve">OQRS B/D %</t>
  </si>
  <si>
    <t xml:space="preserve">Other B/D</t>
  </si>
  <si>
    <t xml:space="preserve">Other B/D %</t>
  </si>
  <si>
    <t xml:space="preserve">5L2/A82YOTA</t>
  </si>
  <si>
    <t xml:space="preserve">21.</t>
  </si>
  <si>
    <t xml:space="preserve">7X2YOTA</t>
  </si>
  <si>
    <t xml:space="preserve">24.</t>
  </si>
  <si>
    <t xml:space="preserve">9A0/14YOTA</t>
  </si>
  <si>
    <t xml:space="preserve">1.</t>
  </si>
  <si>
    <t xml:space="preserve">A43YOTA</t>
  </si>
  <si>
    <t xml:space="preserve">23.</t>
  </si>
  <si>
    <t xml:space="preserve">DX0YOTA</t>
  </si>
  <si>
    <t xml:space="preserve">22.</t>
  </si>
  <si>
    <t xml:space="preserve">EA8URE/YOTA</t>
  </si>
  <si>
    <t xml:space="preserve">25.</t>
  </si>
  <si>
    <t xml:space="preserve">EI0YOTA</t>
  </si>
  <si>
    <t xml:space="preserve">17.</t>
  </si>
  <si>
    <t xml:space="preserve">ES9YOTA</t>
  </si>
  <si>
    <t xml:space="preserve">8.</t>
  </si>
  <si>
    <t xml:space="preserve">G/GD/GI/GM/GW14YOTA</t>
  </si>
  <si>
    <t xml:space="preserve">5.</t>
  </si>
  <si>
    <t xml:space="preserve">HA8/HG0YOTA</t>
  </si>
  <si>
    <t xml:space="preserve">7.</t>
  </si>
  <si>
    <t xml:space="preserve">HF0YOTA</t>
  </si>
  <si>
    <t xml:space="preserve">3.</t>
  </si>
  <si>
    <t xml:space="preserve">II2YOTA</t>
  </si>
  <si>
    <t xml:space="preserve">9.</t>
  </si>
  <si>
    <t xml:space="preserve">J62YOTA</t>
  </si>
  <si>
    <t xml:space="preserve">10.</t>
  </si>
  <si>
    <t xml:space="preserve">LX4YOTA</t>
  </si>
  <si>
    <t xml:space="preserve">4.</t>
  </si>
  <si>
    <t xml:space="preserve">LY5YOTA</t>
  </si>
  <si>
    <t xml:space="preserve">13.</t>
  </si>
  <si>
    <t xml:space="preserve">OD5RI/YOTA</t>
  </si>
  <si>
    <t xml:space="preserve">26.</t>
  </si>
  <si>
    <t xml:space="preserve">OE3/14YOTA</t>
  </si>
  <si>
    <t xml:space="preserve">6.</t>
  </si>
  <si>
    <t xml:space="preserve">OH2YOTA</t>
  </si>
  <si>
    <t xml:space="preserve">16.</t>
  </si>
  <si>
    <t xml:space="preserve">OM9/14YOTA</t>
  </si>
  <si>
    <t xml:space="preserve">2.</t>
  </si>
  <si>
    <t xml:space="preserve">ON4YOTA</t>
  </si>
  <si>
    <t xml:space="preserve">12.</t>
  </si>
  <si>
    <t xml:space="preserve">PA/PD6YOTA</t>
  </si>
  <si>
    <t xml:space="preserve">14.</t>
  </si>
  <si>
    <t xml:space="preserve">S514YOTA</t>
  </si>
  <si>
    <t xml:space="preserve">18.</t>
  </si>
  <si>
    <t xml:space="preserve">SH9YOTA</t>
  </si>
  <si>
    <t xml:space="preserve">15.</t>
  </si>
  <si>
    <t xml:space="preserve">SU8YOTA</t>
  </si>
  <si>
    <t xml:space="preserve">20.</t>
  </si>
  <si>
    <t xml:space="preserve">YO0YOTA</t>
  </si>
  <si>
    <t xml:space="preserve">11.</t>
  </si>
  <si>
    <t xml:space="preserve">ZS9YOTA</t>
  </si>
  <si>
    <t xml:space="preserve">19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3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21.2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22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QSO statistic by country tea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TA 2014'!$A$3:$A$28</c:f>
              <c:strCache>
                <c:ptCount val="26"/>
                <c:pt idx="0">
                  <c:v>5L2/A82YOTA</c:v>
                </c:pt>
                <c:pt idx="1">
                  <c:v>7X2YOTA</c:v>
                </c:pt>
                <c:pt idx="2">
                  <c:v>9A0/14YOTA</c:v>
                </c:pt>
                <c:pt idx="3">
                  <c:v>A43YOTA</c:v>
                </c:pt>
                <c:pt idx="4">
                  <c:v>DX0YOTA</c:v>
                </c:pt>
                <c:pt idx="5">
                  <c:v>EA8URE/YOTA</c:v>
                </c:pt>
                <c:pt idx="6">
                  <c:v>EI0YOTA</c:v>
                </c:pt>
                <c:pt idx="7">
                  <c:v>ES9YOTA</c:v>
                </c:pt>
                <c:pt idx="8">
                  <c:v>G/GD/GI/GM/GW14YOTA</c:v>
                </c:pt>
                <c:pt idx="9">
                  <c:v>HA8/HG0YOTA</c:v>
                </c:pt>
                <c:pt idx="10">
                  <c:v>HF0YOTA</c:v>
                </c:pt>
                <c:pt idx="11">
                  <c:v>II2YOTA</c:v>
                </c:pt>
                <c:pt idx="12">
                  <c:v>J62YOTA</c:v>
                </c:pt>
                <c:pt idx="13">
                  <c:v>LX4YOTA</c:v>
                </c:pt>
                <c:pt idx="14">
                  <c:v>LY5YOTA</c:v>
                </c:pt>
                <c:pt idx="15">
                  <c:v>OD5RI/YOTA</c:v>
                </c:pt>
                <c:pt idx="16">
                  <c:v>OE3/14YOTA</c:v>
                </c:pt>
                <c:pt idx="17">
                  <c:v>OH2YOTA</c:v>
                </c:pt>
                <c:pt idx="18">
                  <c:v>OM9/14YOTA</c:v>
                </c:pt>
                <c:pt idx="19">
                  <c:v>ON4YOTA</c:v>
                </c:pt>
                <c:pt idx="20">
                  <c:v>PA/PD6YOTA</c:v>
                </c:pt>
                <c:pt idx="21">
                  <c:v>S514YOTA</c:v>
                </c:pt>
                <c:pt idx="22">
                  <c:v>SH9YOTA</c:v>
                </c:pt>
                <c:pt idx="23">
                  <c:v>SU8YOTA</c:v>
                </c:pt>
                <c:pt idx="24">
                  <c:v>YO0YOTA</c:v>
                </c:pt>
                <c:pt idx="25">
                  <c:v>ZS9YOTA</c:v>
                </c:pt>
              </c:strCache>
            </c:strRef>
          </c:cat>
          <c:val>
            <c:numRef>
              <c:f>'YOTA 2014'!$B$3:$B$28</c:f>
              <c:numCache>
                <c:formatCode>General</c:formatCode>
                <c:ptCount val="26"/>
                <c:pt idx="0">
                  <c:v>254</c:v>
                </c:pt>
                <c:pt idx="1">
                  <c:v>103</c:v>
                </c:pt>
                <c:pt idx="2">
                  <c:v>5397</c:v>
                </c:pt>
                <c:pt idx="3">
                  <c:v>140</c:v>
                </c:pt>
                <c:pt idx="4">
                  <c:v>187</c:v>
                </c:pt>
                <c:pt idx="5">
                  <c:v>80</c:v>
                </c:pt>
                <c:pt idx="6">
                  <c:v>641</c:v>
                </c:pt>
                <c:pt idx="7">
                  <c:v>1450</c:v>
                </c:pt>
                <c:pt idx="8">
                  <c:v>3016</c:v>
                </c:pt>
                <c:pt idx="9">
                  <c:v>2294</c:v>
                </c:pt>
                <c:pt idx="10">
                  <c:v>3741</c:v>
                </c:pt>
                <c:pt idx="11">
                  <c:v>1362</c:v>
                </c:pt>
                <c:pt idx="12">
                  <c:v>1275</c:v>
                </c:pt>
                <c:pt idx="13">
                  <c:v>3305</c:v>
                </c:pt>
                <c:pt idx="14">
                  <c:v>991</c:v>
                </c:pt>
                <c:pt idx="15">
                  <c:v>12</c:v>
                </c:pt>
                <c:pt idx="16">
                  <c:v>2654</c:v>
                </c:pt>
                <c:pt idx="17">
                  <c:v>689</c:v>
                </c:pt>
                <c:pt idx="18">
                  <c:v>3951</c:v>
                </c:pt>
                <c:pt idx="19">
                  <c:v>1116</c:v>
                </c:pt>
                <c:pt idx="20">
                  <c:v>951</c:v>
                </c:pt>
                <c:pt idx="21">
                  <c:v>574</c:v>
                </c:pt>
                <c:pt idx="22">
                  <c:v>924</c:v>
                </c:pt>
                <c:pt idx="23">
                  <c:v>408</c:v>
                </c:pt>
                <c:pt idx="24">
                  <c:v>1133</c:v>
                </c:pt>
                <c:pt idx="25">
                  <c:v>425</c:v>
                </c:pt>
              </c:numCache>
            </c:numRef>
          </c:val>
        </c:ser>
        <c:gapWidth val="150"/>
        <c:overlap val="0"/>
        <c:axId val="79588742"/>
        <c:axId val="75007747"/>
      </c:barChart>
      <c:catAx>
        <c:axId val="79588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7747"/>
        <c:crossesAt val="0"/>
        <c:auto val="1"/>
        <c:lblAlgn val="ctr"/>
        <c:lblOffset val="100"/>
        <c:noMultiLvlLbl val="0"/>
      </c:catAx>
      <c:valAx>
        <c:axId val="75007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874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Worked 37073 QSOs Mode statist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IGI QSOs"</c:f>
              <c:strCache>
                <c:ptCount val="1"/>
                <c:pt idx="0">
                  <c:v>DIGI QS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YOTA 2014'!$E$29,'YOTA 2014'!$G$29,'YOTA 2014'!$I$29</c:f>
              <c:numCache>
                <c:formatCode>General</c:formatCode>
                <c:ptCount val="3"/>
                <c:pt idx="0">
                  <c:v>25003</c:v>
                </c:pt>
                <c:pt idx="1">
                  <c:v>11054</c:v>
                </c:pt>
                <c:pt idx="2">
                  <c:v>100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FM 4452 QSO (12% from all WKD QSOs)   statistic by QSL wa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YOTA 2014'!$M$29,'YOTA 2014'!$O$29</c:f>
              <c:numCache>
                <c:formatCode>General</c:formatCode>
                <c:ptCount val="2"/>
                <c:pt idx="0">
                  <c:v>2576</c:v>
                </c:pt>
                <c:pt idx="1">
                  <c:v>18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57240</xdr:rowOff>
    </xdr:from>
    <xdr:to>
      <xdr:col>15</xdr:col>
      <xdr:colOff>399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187560" y="57240"/>
        <a:ext cx="932976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133200</xdr:rowOff>
    </xdr:from>
    <xdr:to>
      <xdr:col>14</xdr:col>
      <xdr:colOff>168480</xdr:colOff>
      <xdr:row>28</xdr:row>
      <xdr:rowOff>75960</xdr:rowOff>
    </xdr:to>
    <xdr:graphicFrame>
      <xdr:nvGraphicFramePr>
        <xdr:cNvPr id="1" name="Chart 1"/>
        <xdr:cNvGraphicFramePr/>
      </xdr:nvGraphicFramePr>
      <xdr:xfrm>
        <a:off x="473760" y="133200"/>
        <a:ext cx="85402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142920</xdr:rowOff>
    </xdr:from>
    <xdr:to>
      <xdr:col>14</xdr:col>
      <xdr:colOff>395640</xdr:colOff>
      <xdr:row>28</xdr:row>
      <xdr:rowOff>133200</xdr:rowOff>
    </xdr:to>
    <xdr:graphicFrame>
      <xdr:nvGraphicFramePr>
        <xdr:cNvPr id="2" name="Chart 1"/>
        <xdr:cNvGraphicFramePr/>
      </xdr:nvGraphicFramePr>
      <xdr:xfrm>
        <a:off x="424440" y="142920"/>
        <a:ext cx="8816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2" width="8.41"/>
    <col collapsed="false" customWidth="true" hidden="false" outlineLevel="0" max="5" min="5" style="1" width="7.85"/>
    <col collapsed="false" customWidth="true" hidden="false" outlineLevel="0" max="6" min="6" style="3" width="7.85"/>
    <col collapsed="false" customWidth="true" hidden="false" outlineLevel="0" max="8" min="7" style="1" width="7.7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4" min="13" style="1" width="8.28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9" customFormat="true" ht="15.75" hidden="false" customHeight="false" outlineLevel="0" collapsed="false">
      <c r="A1" s="4" t="s">
        <v>0</v>
      </c>
      <c r="B1" s="5" t="s">
        <v>1</v>
      </c>
      <c r="C1" s="6"/>
      <c r="D1" s="7"/>
      <c r="E1" s="8" t="s">
        <v>2</v>
      </c>
      <c r="F1" s="8"/>
      <c r="G1" s="8"/>
      <c r="H1" s="8"/>
      <c r="I1" s="8"/>
      <c r="J1" s="8"/>
      <c r="K1" s="7" t="s">
        <v>3</v>
      </c>
      <c r="L1" s="7"/>
      <c r="M1" s="8" t="s">
        <v>4</v>
      </c>
      <c r="N1" s="8"/>
      <c r="O1" s="8"/>
      <c r="P1" s="8"/>
    </row>
    <row r="2" s="2" customFormat="true" ht="30" hidden="false" customHeight="true" outlineLevel="0" collapsed="false">
      <c r="A2" s="10" t="s">
        <v>5</v>
      </c>
      <c r="B2" s="11" t="s">
        <v>6</v>
      </c>
      <c r="C2" s="12" t="s">
        <v>7</v>
      </c>
      <c r="D2" s="13" t="s">
        <v>8</v>
      </c>
      <c r="E2" s="14" t="s">
        <v>9</v>
      </c>
      <c r="F2" s="15" t="s">
        <v>10</v>
      </c>
      <c r="G2" s="16" t="s">
        <v>11</v>
      </c>
      <c r="H2" s="16" t="s">
        <v>12</v>
      </c>
      <c r="I2" s="16" t="s">
        <v>13</v>
      </c>
      <c r="J2" s="17" t="s">
        <v>14</v>
      </c>
      <c r="K2" s="11" t="s">
        <v>15</v>
      </c>
      <c r="L2" s="18" t="s">
        <v>16</v>
      </c>
      <c r="M2" s="14" t="s">
        <v>17</v>
      </c>
      <c r="N2" s="16" t="s">
        <v>18</v>
      </c>
      <c r="O2" s="16" t="s">
        <v>19</v>
      </c>
      <c r="P2" s="17" t="s">
        <v>20</v>
      </c>
    </row>
    <row r="3" customFormat="false" ht="15" hidden="false" customHeight="false" outlineLevel="0" collapsed="false">
      <c r="A3" s="19" t="s">
        <v>21</v>
      </c>
      <c r="B3" s="20" t="n">
        <v>254</v>
      </c>
      <c r="C3" s="21" t="n">
        <f aca="false">B3/37073</f>
        <v>0.00685134734173118</v>
      </c>
      <c r="D3" s="22" t="s">
        <v>22</v>
      </c>
      <c r="E3" s="23" t="n">
        <v>12</v>
      </c>
      <c r="F3" s="24" t="n">
        <f aca="false">E3/B3</f>
        <v>0.047244094488189</v>
      </c>
      <c r="G3" s="25" t="n">
        <v>242</v>
      </c>
      <c r="H3" s="24" t="n">
        <f aca="false">G3/B3</f>
        <v>0.952755905511811</v>
      </c>
      <c r="I3" s="25" t="n">
        <v>0</v>
      </c>
      <c r="J3" s="26" t="n">
        <f aca="false">I3/B3</f>
        <v>0</v>
      </c>
      <c r="K3" s="20" t="n">
        <v>32</v>
      </c>
      <c r="L3" s="27" t="n">
        <f aca="false">K3/B3</f>
        <v>0.125984251968504</v>
      </c>
      <c r="M3" s="23" t="n">
        <v>24</v>
      </c>
      <c r="N3" s="24" t="n">
        <f aca="false">M3/K3</f>
        <v>0.75</v>
      </c>
      <c r="O3" s="25" t="n">
        <f aca="false">K3-M3</f>
        <v>8</v>
      </c>
      <c r="P3" s="26" t="n">
        <f aca="false">O3/K3</f>
        <v>0.25</v>
      </c>
    </row>
    <row r="4" customFormat="false" ht="15" hidden="false" customHeight="false" outlineLevel="0" collapsed="false">
      <c r="A4" s="28" t="s">
        <v>23</v>
      </c>
      <c r="B4" s="29" t="n">
        <v>103</v>
      </c>
      <c r="C4" s="21" t="n">
        <f aca="false">B4/37073</f>
        <v>0.00277830226849729</v>
      </c>
      <c r="D4" s="22" t="s">
        <v>24</v>
      </c>
      <c r="E4" s="30" t="n">
        <v>103</v>
      </c>
      <c r="F4" s="31" t="n">
        <f aca="false">E4/B4</f>
        <v>1</v>
      </c>
      <c r="G4" s="32" t="n">
        <v>0</v>
      </c>
      <c r="H4" s="31" t="n">
        <f aca="false">G4/B4</f>
        <v>0</v>
      </c>
      <c r="I4" s="32" t="n">
        <v>0</v>
      </c>
      <c r="J4" s="33" t="n">
        <f aca="false">I4/B4</f>
        <v>0</v>
      </c>
      <c r="K4" s="29" t="n">
        <v>7</v>
      </c>
      <c r="L4" s="34" t="n">
        <f aca="false">K4/B4</f>
        <v>0.0679611650485437</v>
      </c>
      <c r="M4" s="30" t="n">
        <v>4</v>
      </c>
      <c r="N4" s="31" t="n">
        <f aca="false">M4/K4</f>
        <v>0.571428571428571</v>
      </c>
      <c r="O4" s="32" t="n">
        <f aca="false">K4-M4</f>
        <v>3</v>
      </c>
      <c r="P4" s="33" t="n">
        <f aca="false">O4/K4</f>
        <v>0.428571428571429</v>
      </c>
    </row>
    <row r="5" customFormat="false" ht="15" hidden="false" customHeight="false" outlineLevel="0" collapsed="false">
      <c r="A5" s="28" t="s">
        <v>25</v>
      </c>
      <c r="B5" s="29" t="n">
        <v>5397</v>
      </c>
      <c r="C5" s="21" t="n">
        <f aca="false">B5/37073</f>
        <v>0.145577644107572</v>
      </c>
      <c r="D5" s="35" t="s">
        <v>26</v>
      </c>
      <c r="E5" s="30" t="n">
        <v>3133</v>
      </c>
      <c r="F5" s="31" t="n">
        <f aca="false">E5/B5</f>
        <v>0.580507689457106</v>
      </c>
      <c r="G5" s="32" t="n">
        <v>2264</v>
      </c>
      <c r="H5" s="31" t="n">
        <f aca="false">G5/B5</f>
        <v>0.419492310542894</v>
      </c>
      <c r="I5" s="32" t="n">
        <v>0</v>
      </c>
      <c r="J5" s="33" t="n">
        <f aca="false">I5/B5</f>
        <v>0</v>
      </c>
      <c r="K5" s="29" t="n">
        <v>632</v>
      </c>
      <c r="L5" s="34" t="n">
        <f aca="false">K5/B5</f>
        <v>0.11710209375579</v>
      </c>
      <c r="M5" s="30" t="n">
        <v>391</v>
      </c>
      <c r="N5" s="31" t="n">
        <f aca="false">M5/K5</f>
        <v>0.618670886075949</v>
      </c>
      <c r="O5" s="32" t="n">
        <f aca="false">K5-M5</f>
        <v>241</v>
      </c>
      <c r="P5" s="33" t="n">
        <f aca="false">O5/K5</f>
        <v>0.381329113924051</v>
      </c>
    </row>
    <row r="6" customFormat="false" ht="15" hidden="false" customHeight="false" outlineLevel="0" collapsed="false">
      <c r="A6" s="28" t="s">
        <v>27</v>
      </c>
      <c r="B6" s="29" t="n">
        <v>140</v>
      </c>
      <c r="C6" s="21" t="n">
        <f aca="false">B6/37073</f>
        <v>0.00377633318048175</v>
      </c>
      <c r="D6" s="22" t="s">
        <v>28</v>
      </c>
      <c r="E6" s="30" t="n">
        <v>140</v>
      </c>
      <c r="F6" s="31" t="n">
        <f aca="false">E6/B6</f>
        <v>1</v>
      </c>
      <c r="G6" s="32" t="n">
        <v>0</v>
      </c>
      <c r="H6" s="31" t="n">
        <f aca="false">G6/B6</f>
        <v>0</v>
      </c>
      <c r="I6" s="32" t="n">
        <v>0</v>
      </c>
      <c r="J6" s="33" t="n">
        <f aca="false">I6/B6</f>
        <v>0</v>
      </c>
      <c r="K6" s="29" t="n">
        <v>19</v>
      </c>
      <c r="L6" s="34" t="n">
        <f aca="false">K6/B6</f>
        <v>0.135714285714286</v>
      </c>
      <c r="M6" s="30" t="n">
        <v>10</v>
      </c>
      <c r="N6" s="31" t="n">
        <f aca="false">M6/K6</f>
        <v>0.526315789473684</v>
      </c>
      <c r="O6" s="32" t="n">
        <f aca="false">K6-M6</f>
        <v>9</v>
      </c>
      <c r="P6" s="33" t="n">
        <f aca="false">O6/K6</f>
        <v>0.473684210526316</v>
      </c>
    </row>
    <row r="7" customFormat="false" ht="15" hidden="false" customHeight="false" outlineLevel="0" collapsed="false">
      <c r="A7" s="28" t="s">
        <v>29</v>
      </c>
      <c r="B7" s="29" t="n">
        <v>187</v>
      </c>
      <c r="C7" s="21" t="n">
        <f aca="false">B7/37073</f>
        <v>0.00504410217678634</v>
      </c>
      <c r="D7" s="22" t="s">
        <v>30</v>
      </c>
      <c r="E7" s="30" t="n">
        <v>187</v>
      </c>
      <c r="F7" s="31" t="n">
        <f aca="false">E7/B7</f>
        <v>1</v>
      </c>
      <c r="G7" s="32" t="n">
        <v>0</v>
      </c>
      <c r="H7" s="31" t="n">
        <f aca="false">G7/B7</f>
        <v>0</v>
      </c>
      <c r="I7" s="32" t="n">
        <v>0</v>
      </c>
      <c r="J7" s="33" t="n">
        <f aca="false">I7/B7</f>
        <v>0</v>
      </c>
      <c r="K7" s="29" t="n">
        <v>32</v>
      </c>
      <c r="L7" s="34" t="n">
        <f aca="false">K7/B7</f>
        <v>0.171122994652406</v>
      </c>
      <c r="M7" s="30" t="n">
        <v>26</v>
      </c>
      <c r="N7" s="31" t="n">
        <f aca="false">M7/K7</f>
        <v>0.8125</v>
      </c>
      <c r="O7" s="32" t="n">
        <f aca="false">K7-M7</f>
        <v>6</v>
      </c>
      <c r="P7" s="33" t="n">
        <f aca="false">O7/K7</f>
        <v>0.1875</v>
      </c>
    </row>
    <row r="8" customFormat="false" ht="15" hidden="false" customHeight="false" outlineLevel="0" collapsed="false">
      <c r="A8" s="28" t="s">
        <v>31</v>
      </c>
      <c r="B8" s="29" t="n">
        <v>80</v>
      </c>
      <c r="C8" s="21" t="n">
        <f aca="false">B8/37073</f>
        <v>0.002157904674561</v>
      </c>
      <c r="D8" s="22" t="s">
        <v>32</v>
      </c>
      <c r="E8" s="30" t="n">
        <v>80</v>
      </c>
      <c r="F8" s="31" t="n">
        <f aca="false">E8/B8</f>
        <v>1</v>
      </c>
      <c r="G8" s="32" t="n">
        <v>0</v>
      </c>
      <c r="H8" s="31" t="n">
        <f aca="false">G8/B8</f>
        <v>0</v>
      </c>
      <c r="I8" s="32" t="n">
        <v>0</v>
      </c>
      <c r="J8" s="33" t="n">
        <f aca="false">I8/B8</f>
        <v>0</v>
      </c>
      <c r="K8" s="29" t="n">
        <v>7</v>
      </c>
      <c r="L8" s="34" t="n">
        <f aca="false">K8/B8</f>
        <v>0.0875</v>
      </c>
      <c r="M8" s="30" t="n">
        <v>7</v>
      </c>
      <c r="N8" s="31" t="n">
        <f aca="false">M8/K8</f>
        <v>1</v>
      </c>
      <c r="O8" s="32" t="n">
        <f aca="false">K8-M8</f>
        <v>0</v>
      </c>
      <c r="P8" s="33" t="n">
        <f aca="false">O8/K8</f>
        <v>0</v>
      </c>
    </row>
    <row r="9" customFormat="false" ht="15" hidden="false" customHeight="false" outlineLevel="0" collapsed="false">
      <c r="A9" s="28" t="s">
        <v>33</v>
      </c>
      <c r="B9" s="29" t="n">
        <v>641</v>
      </c>
      <c r="C9" s="21" t="n">
        <f aca="false">B9/37073</f>
        <v>0.01729021120492</v>
      </c>
      <c r="D9" s="22" t="s">
        <v>34</v>
      </c>
      <c r="E9" s="30" t="n">
        <v>641</v>
      </c>
      <c r="F9" s="31" t="n">
        <f aca="false">E9/B9</f>
        <v>1</v>
      </c>
      <c r="G9" s="32" t="n">
        <v>0</v>
      </c>
      <c r="H9" s="31" t="n">
        <f aca="false">G9/B9</f>
        <v>0</v>
      </c>
      <c r="I9" s="32" t="n">
        <v>0</v>
      </c>
      <c r="J9" s="33" t="n">
        <f aca="false">I9/B9</f>
        <v>0</v>
      </c>
      <c r="K9" s="29" t="n">
        <v>113</v>
      </c>
      <c r="L9" s="34" t="n">
        <f aca="false">K9/B9</f>
        <v>0.176287051482059</v>
      </c>
      <c r="M9" s="30" t="n">
        <v>47</v>
      </c>
      <c r="N9" s="31" t="n">
        <f aca="false">M9/K9</f>
        <v>0.415929203539823</v>
      </c>
      <c r="O9" s="32" t="n">
        <f aca="false">K9-M9</f>
        <v>66</v>
      </c>
      <c r="P9" s="33" t="n">
        <f aca="false">O9/K9</f>
        <v>0.584070796460177</v>
      </c>
    </row>
    <row r="10" customFormat="false" ht="15" hidden="false" customHeight="false" outlineLevel="0" collapsed="false">
      <c r="A10" s="28" t="s">
        <v>35</v>
      </c>
      <c r="B10" s="29" t="n">
        <v>1450</v>
      </c>
      <c r="C10" s="21" t="n">
        <f aca="false">B10/37073</f>
        <v>0.0391120222264182</v>
      </c>
      <c r="D10" s="22" t="s">
        <v>36</v>
      </c>
      <c r="E10" s="30" t="n">
        <v>142</v>
      </c>
      <c r="F10" s="31" t="n">
        <f aca="false">E10/B10</f>
        <v>0.0979310344827586</v>
      </c>
      <c r="G10" s="32" t="n">
        <v>913</v>
      </c>
      <c r="H10" s="31" t="n">
        <f aca="false">G10/B10</f>
        <v>0.629655172413793</v>
      </c>
      <c r="I10" s="32" t="n">
        <v>395</v>
      </c>
      <c r="J10" s="33" t="n">
        <f aca="false">I10/B10</f>
        <v>0.272413793103448</v>
      </c>
      <c r="K10" s="29" t="n">
        <v>169</v>
      </c>
      <c r="L10" s="34" t="n">
        <f aca="false">K10/B10</f>
        <v>0.116551724137931</v>
      </c>
      <c r="M10" s="30" t="n">
        <v>70</v>
      </c>
      <c r="N10" s="31" t="n">
        <f aca="false">M10/K10</f>
        <v>0.414201183431953</v>
      </c>
      <c r="O10" s="32" t="n">
        <f aca="false">K10-M10</f>
        <v>99</v>
      </c>
      <c r="P10" s="33" t="n">
        <f aca="false">O10/K10</f>
        <v>0.585798816568047</v>
      </c>
    </row>
    <row r="11" customFormat="false" ht="15" hidden="false" customHeight="false" outlineLevel="0" collapsed="false">
      <c r="A11" s="28" t="s">
        <v>37</v>
      </c>
      <c r="B11" s="29" t="n">
        <v>3016</v>
      </c>
      <c r="C11" s="21" t="n">
        <f aca="false">B11/37073</f>
        <v>0.0813530062309498</v>
      </c>
      <c r="D11" s="22" t="s">
        <v>38</v>
      </c>
      <c r="E11" s="30" t="n">
        <v>1995</v>
      </c>
      <c r="F11" s="31" t="n">
        <f aca="false">E11/B11</f>
        <v>0.661472148541114</v>
      </c>
      <c r="G11" s="32" t="n">
        <v>792</v>
      </c>
      <c r="H11" s="31" t="n">
        <f aca="false">G11/B11</f>
        <v>0.262599469496021</v>
      </c>
      <c r="I11" s="32" t="n">
        <v>229</v>
      </c>
      <c r="J11" s="33" t="n">
        <f aca="false">I11/B11</f>
        <v>0.0759283819628647</v>
      </c>
      <c r="K11" s="29" t="n">
        <v>323</v>
      </c>
      <c r="L11" s="34" t="n">
        <f aca="false">K11/B11</f>
        <v>0.10709549071618</v>
      </c>
      <c r="M11" s="30" t="n">
        <v>191</v>
      </c>
      <c r="N11" s="31" t="n">
        <f aca="false">M11/K11</f>
        <v>0.591331269349845</v>
      </c>
      <c r="O11" s="32" t="n">
        <f aca="false">K11-M11</f>
        <v>132</v>
      </c>
      <c r="P11" s="33" t="n">
        <f aca="false">O11/K11</f>
        <v>0.408668730650155</v>
      </c>
    </row>
    <row r="12" customFormat="false" ht="15" hidden="false" customHeight="false" outlineLevel="0" collapsed="false">
      <c r="A12" s="28" t="s">
        <v>39</v>
      </c>
      <c r="B12" s="29" t="n">
        <v>2294</v>
      </c>
      <c r="C12" s="21" t="n">
        <f aca="false">B12/37073</f>
        <v>0.0618779165430367</v>
      </c>
      <c r="D12" s="22" t="s">
        <v>40</v>
      </c>
      <c r="E12" s="30" t="n">
        <v>396</v>
      </c>
      <c r="F12" s="31" t="n">
        <f aca="false">E12/B12</f>
        <v>0.172624237140366</v>
      </c>
      <c r="G12" s="32" t="n">
        <v>1869</v>
      </c>
      <c r="H12" s="31" t="n">
        <f aca="false">G12/B12</f>
        <v>0.814734088927637</v>
      </c>
      <c r="I12" s="32" t="n">
        <v>29</v>
      </c>
      <c r="J12" s="33" t="n">
        <f aca="false">I12/B12</f>
        <v>0.0126416739319965</v>
      </c>
      <c r="K12" s="29" t="n">
        <v>249</v>
      </c>
      <c r="L12" s="34" t="n">
        <f aca="false">K12/B12</f>
        <v>0.108544027898867</v>
      </c>
      <c r="M12" s="30" t="n">
        <v>164</v>
      </c>
      <c r="N12" s="31" t="n">
        <f aca="false">M12/K12</f>
        <v>0.65863453815261</v>
      </c>
      <c r="O12" s="32" t="n">
        <f aca="false">K12-M12</f>
        <v>85</v>
      </c>
      <c r="P12" s="33" t="n">
        <f aca="false">O12/K12</f>
        <v>0.34136546184739</v>
      </c>
    </row>
    <row r="13" customFormat="false" ht="15" hidden="false" customHeight="false" outlineLevel="0" collapsed="false">
      <c r="A13" s="28" t="s">
        <v>41</v>
      </c>
      <c r="B13" s="29" t="n">
        <v>3741</v>
      </c>
      <c r="C13" s="21" t="n">
        <f aca="false">B13/37073</f>
        <v>0.100909017344159</v>
      </c>
      <c r="D13" s="35" t="s">
        <v>42</v>
      </c>
      <c r="E13" s="30" t="n">
        <v>2349</v>
      </c>
      <c r="F13" s="31" t="n">
        <f aca="false">E13/B13</f>
        <v>0.627906976744186</v>
      </c>
      <c r="G13" s="32" t="n">
        <v>1392</v>
      </c>
      <c r="H13" s="31" t="n">
        <f aca="false">G13/B13</f>
        <v>0.372093023255814</v>
      </c>
      <c r="I13" s="32" t="n">
        <v>0</v>
      </c>
      <c r="J13" s="33" t="n">
        <f aca="false">I13/B13</f>
        <v>0</v>
      </c>
      <c r="K13" s="29" t="n">
        <v>369</v>
      </c>
      <c r="L13" s="34" t="n">
        <f aca="false">K13/B13</f>
        <v>0.0986367281475541</v>
      </c>
      <c r="M13" s="30" t="n">
        <v>213</v>
      </c>
      <c r="N13" s="31" t="n">
        <f aca="false">M13/K13</f>
        <v>0.577235772357724</v>
      </c>
      <c r="O13" s="32" t="n">
        <f aca="false">K13-M13</f>
        <v>156</v>
      </c>
      <c r="P13" s="33" t="n">
        <f aca="false">O13/K13</f>
        <v>0.422764227642276</v>
      </c>
    </row>
    <row r="14" customFormat="false" ht="15" hidden="false" customHeight="false" outlineLevel="0" collapsed="false">
      <c r="A14" s="28" t="s">
        <v>43</v>
      </c>
      <c r="B14" s="29" t="n">
        <v>1362</v>
      </c>
      <c r="C14" s="21" t="n">
        <f aca="false">B14/37073</f>
        <v>0.0367383270844011</v>
      </c>
      <c r="D14" s="22" t="s">
        <v>44</v>
      </c>
      <c r="E14" s="30" t="n">
        <v>1088</v>
      </c>
      <c r="F14" s="31" t="n">
        <f aca="false">E14/B14</f>
        <v>0.798825256975037</v>
      </c>
      <c r="G14" s="32" t="n">
        <v>234</v>
      </c>
      <c r="H14" s="31" t="n">
        <f aca="false">G14/B14</f>
        <v>0.171806167400881</v>
      </c>
      <c r="I14" s="32" t="n">
        <v>40</v>
      </c>
      <c r="J14" s="33" t="n">
        <f aca="false">I14/B14</f>
        <v>0.0293685756240822</v>
      </c>
      <c r="K14" s="29" t="n">
        <v>147</v>
      </c>
      <c r="L14" s="34" t="n">
        <f aca="false">K14/B14</f>
        <v>0.107929515418502</v>
      </c>
      <c r="M14" s="30" t="n">
        <v>106</v>
      </c>
      <c r="N14" s="31" t="n">
        <f aca="false">M14/K14</f>
        <v>0.72108843537415</v>
      </c>
      <c r="O14" s="32" t="n">
        <f aca="false">K14-M14</f>
        <v>41</v>
      </c>
      <c r="P14" s="33" t="n">
        <f aca="false">O14/K14</f>
        <v>0.27891156462585</v>
      </c>
    </row>
    <row r="15" customFormat="false" ht="15" hidden="false" customHeight="false" outlineLevel="0" collapsed="false">
      <c r="A15" s="28" t="s">
        <v>45</v>
      </c>
      <c r="B15" s="29" t="n">
        <v>1275</v>
      </c>
      <c r="C15" s="21" t="n">
        <f aca="false">B15/37073</f>
        <v>0.034391605750816</v>
      </c>
      <c r="D15" s="22" t="s">
        <v>46</v>
      </c>
      <c r="E15" s="30" t="n">
        <v>1275</v>
      </c>
      <c r="F15" s="31" t="n">
        <f aca="false">E15/B15</f>
        <v>1</v>
      </c>
      <c r="G15" s="32" t="n">
        <v>0</v>
      </c>
      <c r="H15" s="31" t="n">
        <f aca="false">G15/B15</f>
        <v>0</v>
      </c>
      <c r="I15" s="32" t="n">
        <v>0</v>
      </c>
      <c r="J15" s="33" t="n">
        <f aca="false">I15/B15</f>
        <v>0</v>
      </c>
      <c r="K15" s="29" t="n">
        <v>202</v>
      </c>
      <c r="L15" s="34" t="n">
        <f aca="false">K15/B15</f>
        <v>0.15843137254902</v>
      </c>
      <c r="M15" s="30" t="n">
        <v>130</v>
      </c>
      <c r="N15" s="31" t="n">
        <f aca="false">M15/K15</f>
        <v>0.643564356435644</v>
      </c>
      <c r="O15" s="32" t="n">
        <f aca="false">K15-M15</f>
        <v>72</v>
      </c>
      <c r="P15" s="33" t="n">
        <f aca="false">O15/K15</f>
        <v>0.356435643564356</v>
      </c>
    </row>
    <row r="16" customFormat="false" ht="15" hidden="false" customHeight="false" outlineLevel="0" collapsed="false">
      <c r="A16" s="28" t="s">
        <v>47</v>
      </c>
      <c r="B16" s="29" t="n">
        <v>3305</v>
      </c>
      <c r="C16" s="21" t="n">
        <f aca="false">B16/37073</f>
        <v>0.0891484368678014</v>
      </c>
      <c r="D16" s="22" t="s">
        <v>48</v>
      </c>
      <c r="E16" s="30" t="n">
        <v>3305</v>
      </c>
      <c r="F16" s="31" t="n">
        <f aca="false">E16/B16</f>
        <v>1</v>
      </c>
      <c r="G16" s="32" t="n">
        <v>0</v>
      </c>
      <c r="H16" s="31" t="n">
        <f aca="false">G16/B16</f>
        <v>0</v>
      </c>
      <c r="I16" s="32" t="n">
        <v>0</v>
      </c>
      <c r="J16" s="33" t="n">
        <f aca="false">I16/B16</f>
        <v>0</v>
      </c>
      <c r="K16" s="29" t="n">
        <v>353</v>
      </c>
      <c r="L16" s="34" t="n">
        <f aca="false">K16/B16</f>
        <v>0.106807866868381</v>
      </c>
      <c r="M16" s="30" t="n">
        <v>240</v>
      </c>
      <c r="N16" s="31" t="n">
        <f aca="false">M16/K16</f>
        <v>0.679886685552408</v>
      </c>
      <c r="O16" s="32" t="n">
        <f aca="false">K16-M16</f>
        <v>113</v>
      </c>
      <c r="P16" s="33" t="n">
        <f aca="false">O16/K16</f>
        <v>0.320113314447592</v>
      </c>
    </row>
    <row r="17" customFormat="false" ht="15" hidden="false" customHeight="false" outlineLevel="0" collapsed="false">
      <c r="A17" s="28" t="s">
        <v>49</v>
      </c>
      <c r="B17" s="29" t="n">
        <v>991</v>
      </c>
      <c r="C17" s="21" t="n">
        <f aca="false">B17/37073</f>
        <v>0.0267310441561244</v>
      </c>
      <c r="D17" s="22" t="s">
        <v>50</v>
      </c>
      <c r="E17" s="30" t="n">
        <v>452</v>
      </c>
      <c r="F17" s="31" t="n">
        <f aca="false">E17/B17</f>
        <v>0.456104944500505</v>
      </c>
      <c r="G17" s="32" t="n">
        <v>539</v>
      </c>
      <c r="H17" s="31" t="n">
        <f aca="false">G17/B17</f>
        <v>0.543895055499496</v>
      </c>
      <c r="I17" s="32" t="n">
        <v>0</v>
      </c>
      <c r="J17" s="33" t="n">
        <f aca="false">I17/B17</f>
        <v>0</v>
      </c>
      <c r="K17" s="29" t="n">
        <v>137</v>
      </c>
      <c r="L17" s="34" t="n">
        <f aca="false">K17/B17</f>
        <v>0.13824419778002</v>
      </c>
      <c r="M17" s="30" t="n">
        <v>75</v>
      </c>
      <c r="N17" s="31" t="n">
        <f aca="false">M17/K17</f>
        <v>0.547445255474453</v>
      </c>
      <c r="O17" s="32" t="n">
        <f aca="false">K17-M17</f>
        <v>62</v>
      </c>
      <c r="P17" s="33" t="n">
        <f aca="false">O17/K17</f>
        <v>0.452554744525547</v>
      </c>
    </row>
    <row r="18" customFormat="false" ht="15" hidden="false" customHeight="false" outlineLevel="0" collapsed="false">
      <c r="A18" s="28" t="s">
        <v>51</v>
      </c>
      <c r="B18" s="29" t="n">
        <v>12</v>
      </c>
      <c r="C18" s="21" t="n">
        <f aca="false">B18/37073</f>
        <v>0.00032368570118415</v>
      </c>
      <c r="D18" s="22" t="s">
        <v>52</v>
      </c>
      <c r="E18" s="30" t="n">
        <v>12</v>
      </c>
      <c r="F18" s="31" t="n">
        <f aca="false">E18/B18</f>
        <v>1</v>
      </c>
      <c r="G18" s="32" t="n">
        <v>0</v>
      </c>
      <c r="H18" s="31" t="n">
        <f aca="false">G18/B18</f>
        <v>0</v>
      </c>
      <c r="I18" s="32" t="n">
        <v>0</v>
      </c>
      <c r="J18" s="33" t="n">
        <f aca="false">I18/B18</f>
        <v>0</v>
      </c>
      <c r="K18" s="29" t="n">
        <v>0</v>
      </c>
      <c r="L18" s="34" t="n">
        <f aca="false">K18/B18</f>
        <v>0</v>
      </c>
      <c r="M18" s="30" t="n">
        <v>0</v>
      </c>
      <c r="N18" s="31" t="n">
        <v>0</v>
      </c>
      <c r="O18" s="32" t="n">
        <f aca="false">K18-M18</f>
        <v>0</v>
      </c>
      <c r="P18" s="33" t="n">
        <v>0</v>
      </c>
    </row>
    <row r="19" customFormat="false" ht="15" hidden="false" customHeight="false" outlineLevel="0" collapsed="false">
      <c r="A19" s="28" t="s">
        <v>53</v>
      </c>
      <c r="B19" s="29" t="n">
        <v>2654</v>
      </c>
      <c r="C19" s="21" t="n">
        <f aca="false">B19/37073</f>
        <v>0.0715884875785612</v>
      </c>
      <c r="D19" s="22" t="s">
        <v>54</v>
      </c>
      <c r="E19" s="30" t="n">
        <v>2077</v>
      </c>
      <c r="F19" s="31" t="n">
        <f aca="false">E19/B19</f>
        <v>0.782592313489073</v>
      </c>
      <c r="G19" s="32" t="n">
        <v>577</v>
      </c>
      <c r="H19" s="31" t="n">
        <f aca="false">G19/B19</f>
        <v>0.217407686510927</v>
      </c>
      <c r="I19" s="32" t="n">
        <v>0</v>
      </c>
      <c r="J19" s="33" t="n">
        <f aca="false">I19/B19</f>
        <v>0</v>
      </c>
      <c r="K19" s="29" t="n">
        <v>342</v>
      </c>
      <c r="L19" s="34" t="n">
        <f aca="false">K19/B19</f>
        <v>0.128862094951017</v>
      </c>
      <c r="M19" s="30" t="n">
        <v>197</v>
      </c>
      <c r="N19" s="31" t="n">
        <f aca="false">M19/K19</f>
        <v>0.576023391812866</v>
      </c>
      <c r="O19" s="32" t="n">
        <f aca="false">K19-M19</f>
        <v>145</v>
      </c>
      <c r="P19" s="33" t="n">
        <f aca="false">O19/K19</f>
        <v>0.423976608187135</v>
      </c>
    </row>
    <row r="20" customFormat="false" ht="15" hidden="false" customHeight="false" outlineLevel="0" collapsed="false">
      <c r="A20" s="28" t="s">
        <v>55</v>
      </c>
      <c r="B20" s="29" t="n">
        <v>689</v>
      </c>
      <c r="C20" s="21" t="n">
        <f aca="false">B20/37073</f>
        <v>0.0185849540096566</v>
      </c>
      <c r="D20" s="22" t="s">
        <v>56</v>
      </c>
      <c r="E20" s="30" t="n">
        <v>689</v>
      </c>
      <c r="F20" s="31" t="n">
        <f aca="false">E20/B20</f>
        <v>1</v>
      </c>
      <c r="G20" s="32" t="n">
        <v>0</v>
      </c>
      <c r="H20" s="31" t="n">
        <f aca="false">G20/B20</f>
        <v>0</v>
      </c>
      <c r="I20" s="32" t="n">
        <v>0</v>
      </c>
      <c r="J20" s="33" t="n">
        <f aca="false">I20/B20</f>
        <v>0</v>
      </c>
      <c r="K20" s="29" t="n">
        <v>93</v>
      </c>
      <c r="L20" s="34" t="n">
        <f aca="false">K20/B20</f>
        <v>0.134978229317852</v>
      </c>
      <c r="M20" s="30" t="n">
        <v>75</v>
      </c>
      <c r="N20" s="31" t="n">
        <f aca="false">M20/K20</f>
        <v>0.806451612903226</v>
      </c>
      <c r="O20" s="32" t="n">
        <f aca="false">K20-M20</f>
        <v>18</v>
      </c>
      <c r="P20" s="33" t="n">
        <f aca="false">O20/K20</f>
        <v>0.193548387096774</v>
      </c>
    </row>
    <row r="21" customFormat="false" ht="15" hidden="false" customHeight="false" outlineLevel="0" collapsed="false">
      <c r="A21" s="28" t="s">
        <v>57</v>
      </c>
      <c r="B21" s="29" t="n">
        <v>3951</v>
      </c>
      <c r="C21" s="21" t="n">
        <f aca="false">B21/37073</f>
        <v>0.106573517114881</v>
      </c>
      <c r="D21" s="35" t="s">
        <v>58</v>
      </c>
      <c r="E21" s="30" t="n">
        <v>2533</v>
      </c>
      <c r="F21" s="31" t="n">
        <f aca="false">E21/B21</f>
        <v>0.641103518096684</v>
      </c>
      <c r="G21" s="32" t="n">
        <v>1418</v>
      </c>
      <c r="H21" s="31" t="n">
        <f aca="false">G21/B21</f>
        <v>0.358896481903316</v>
      </c>
      <c r="I21" s="32" t="n">
        <v>0</v>
      </c>
      <c r="J21" s="33" t="n">
        <f aca="false">I21/B21</f>
        <v>0</v>
      </c>
      <c r="K21" s="29" t="n">
        <v>523</v>
      </c>
      <c r="L21" s="34" t="n">
        <f aca="false">K21/B21</f>
        <v>0.132371551505948</v>
      </c>
      <c r="M21" s="30" t="n">
        <v>256</v>
      </c>
      <c r="N21" s="31" t="n">
        <f aca="false">M21/K21</f>
        <v>0.489483747609943</v>
      </c>
      <c r="O21" s="32" t="n">
        <f aca="false">K21-M21</f>
        <v>267</v>
      </c>
      <c r="P21" s="33" t="n">
        <f aca="false">O21/K21</f>
        <v>0.510516252390057</v>
      </c>
    </row>
    <row r="22" customFormat="false" ht="15" hidden="false" customHeight="false" outlineLevel="0" collapsed="false">
      <c r="A22" s="28" t="s">
        <v>59</v>
      </c>
      <c r="B22" s="29" t="n">
        <v>1116</v>
      </c>
      <c r="C22" s="21" t="n">
        <f aca="false">B22/37073</f>
        <v>0.030102770210126</v>
      </c>
      <c r="D22" s="22" t="s">
        <v>60</v>
      </c>
      <c r="E22" s="30" t="n">
        <v>870</v>
      </c>
      <c r="F22" s="31" t="n">
        <f aca="false">E22/B22</f>
        <v>0.779569892473118</v>
      </c>
      <c r="G22" s="32" t="n">
        <v>186</v>
      </c>
      <c r="H22" s="31" t="n">
        <f aca="false">G22/B22</f>
        <v>0.166666666666667</v>
      </c>
      <c r="I22" s="32" t="n">
        <v>50</v>
      </c>
      <c r="J22" s="33" t="n">
        <f aca="false">I22/B22</f>
        <v>0.0448028673835125</v>
      </c>
      <c r="K22" s="29" t="n">
        <v>132</v>
      </c>
      <c r="L22" s="34" t="n">
        <f aca="false">K22/B22</f>
        <v>0.118279569892473</v>
      </c>
      <c r="M22" s="30" t="n">
        <v>60</v>
      </c>
      <c r="N22" s="31" t="n">
        <f aca="false">M22/K22</f>
        <v>0.454545454545455</v>
      </c>
      <c r="O22" s="32" t="n">
        <f aca="false">K22-M22</f>
        <v>72</v>
      </c>
      <c r="P22" s="33" t="n">
        <f aca="false">O22/K22</f>
        <v>0.545454545454545</v>
      </c>
    </row>
    <row r="23" customFormat="false" ht="15" hidden="false" customHeight="false" outlineLevel="0" collapsed="false">
      <c r="A23" s="28" t="s">
        <v>61</v>
      </c>
      <c r="B23" s="29" t="n">
        <v>951</v>
      </c>
      <c r="C23" s="21" t="n">
        <f aca="false">B23/37073</f>
        <v>0.0256520918188439</v>
      </c>
      <c r="D23" s="22" t="s">
        <v>62</v>
      </c>
      <c r="E23" s="30" t="n">
        <v>810</v>
      </c>
      <c r="F23" s="31" t="n">
        <f aca="false">E23/B23</f>
        <v>0.851735015772871</v>
      </c>
      <c r="G23" s="32" t="n">
        <v>0</v>
      </c>
      <c r="H23" s="31" t="n">
        <f aca="false">G23/B23</f>
        <v>0</v>
      </c>
      <c r="I23" s="32" t="n">
        <v>141</v>
      </c>
      <c r="J23" s="33" t="n">
        <f aca="false">I23/B23</f>
        <v>0.148264984227129</v>
      </c>
      <c r="K23" s="29" t="n">
        <v>118</v>
      </c>
      <c r="L23" s="34" t="n">
        <f aca="false">K23/B23</f>
        <v>0.124079915878023</v>
      </c>
      <c r="M23" s="30" t="n">
        <v>56</v>
      </c>
      <c r="N23" s="31" t="n">
        <f aca="false">M23/K23</f>
        <v>0.474576271186441</v>
      </c>
      <c r="O23" s="32" t="n">
        <f aca="false">K23-M23</f>
        <v>62</v>
      </c>
      <c r="P23" s="33" t="n">
        <f aca="false">O23/K23</f>
        <v>0.525423728813559</v>
      </c>
    </row>
    <row r="24" customFormat="false" ht="15" hidden="false" customHeight="false" outlineLevel="0" collapsed="false">
      <c r="A24" s="28" t="s">
        <v>63</v>
      </c>
      <c r="B24" s="29" t="n">
        <v>574</v>
      </c>
      <c r="C24" s="21" t="n">
        <f aca="false">B24/37073</f>
        <v>0.0154829660399752</v>
      </c>
      <c r="D24" s="22" t="s">
        <v>64</v>
      </c>
      <c r="E24" s="30" t="n">
        <v>574</v>
      </c>
      <c r="F24" s="31" t="n">
        <f aca="false">E24/B24</f>
        <v>1</v>
      </c>
      <c r="G24" s="32" t="n">
        <v>0</v>
      </c>
      <c r="H24" s="31" t="n">
        <f aca="false">G24/B24</f>
        <v>0</v>
      </c>
      <c r="I24" s="32" t="n">
        <v>0</v>
      </c>
      <c r="J24" s="33" t="n">
        <f aca="false">I24/B24</f>
        <v>0</v>
      </c>
      <c r="K24" s="29" t="n">
        <v>83</v>
      </c>
      <c r="L24" s="34" t="n">
        <f aca="false">K24/B24</f>
        <v>0.144599303135889</v>
      </c>
      <c r="M24" s="30" t="n">
        <v>44</v>
      </c>
      <c r="N24" s="31" t="n">
        <f aca="false">M24/K24</f>
        <v>0.530120481927711</v>
      </c>
      <c r="O24" s="32" t="n">
        <f aca="false">K24-M24</f>
        <v>39</v>
      </c>
      <c r="P24" s="33" t="n">
        <f aca="false">O24/K24</f>
        <v>0.469879518072289</v>
      </c>
    </row>
    <row r="25" customFormat="false" ht="15" hidden="false" customHeight="false" outlineLevel="0" collapsed="false">
      <c r="A25" s="28" t="s">
        <v>65</v>
      </c>
      <c r="B25" s="29" t="n">
        <v>924</v>
      </c>
      <c r="C25" s="21" t="n">
        <f aca="false">B25/37073</f>
        <v>0.0249237989911796</v>
      </c>
      <c r="D25" s="22" t="s">
        <v>66</v>
      </c>
      <c r="E25" s="30" t="n">
        <v>296</v>
      </c>
      <c r="F25" s="31" t="n">
        <f aca="false">E25/B25</f>
        <v>0.32034632034632</v>
      </c>
      <c r="G25" s="32" t="n">
        <v>628</v>
      </c>
      <c r="H25" s="31" t="n">
        <f aca="false">G25/B25</f>
        <v>0.67965367965368</v>
      </c>
      <c r="I25" s="32" t="n">
        <v>0</v>
      </c>
      <c r="J25" s="33" t="n">
        <f aca="false">I25/B25</f>
        <v>0</v>
      </c>
      <c r="K25" s="29" t="n">
        <v>111</v>
      </c>
      <c r="L25" s="34" t="n">
        <f aca="false">K25/B25</f>
        <v>0.12012987012987</v>
      </c>
      <c r="M25" s="30" t="n">
        <v>70</v>
      </c>
      <c r="N25" s="31" t="n">
        <f aca="false">M25/K25</f>
        <v>0.630630630630631</v>
      </c>
      <c r="O25" s="32" t="n">
        <f aca="false">K25-M25</f>
        <v>41</v>
      </c>
      <c r="P25" s="33" t="n">
        <f aca="false">O25/K25</f>
        <v>0.369369369369369</v>
      </c>
    </row>
    <row r="26" customFormat="false" ht="15" hidden="false" customHeight="false" outlineLevel="0" collapsed="false">
      <c r="A26" s="28" t="s">
        <v>67</v>
      </c>
      <c r="B26" s="29" t="n">
        <v>408</v>
      </c>
      <c r="C26" s="21" t="n">
        <f aca="false">B26/37073</f>
        <v>0.0110053138402611</v>
      </c>
      <c r="D26" s="22" t="s">
        <v>68</v>
      </c>
      <c r="E26" s="30" t="n">
        <v>408</v>
      </c>
      <c r="F26" s="31" t="n">
        <f aca="false">E26/B26</f>
        <v>1</v>
      </c>
      <c r="G26" s="32" t="n">
        <v>0</v>
      </c>
      <c r="H26" s="31" t="n">
        <f aca="false">G26/B26</f>
        <v>0</v>
      </c>
      <c r="I26" s="32" t="n">
        <v>0</v>
      </c>
      <c r="J26" s="33" t="n">
        <f aca="false">I26/B26</f>
        <v>0</v>
      </c>
      <c r="K26" s="29" t="n">
        <v>61</v>
      </c>
      <c r="L26" s="34" t="n">
        <f aca="false">K26/B26</f>
        <v>0.149509803921569</v>
      </c>
      <c r="M26" s="30" t="n">
        <v>23</v>
      </c>
      <c r="N26" s="31" t="n">
        <f aca="false">M26/K26</f>
        <v>0.377049180327869</v>
      </c>
      <c r="O26" s="32" t="n">
        <f aca="false">K26-M26</f>
        <v>38</v>
      </c>
      <c r="P26" s="33" t="n">
        <f aca="false">O26/K26</f>
        <v>0.622950819672131</v>
      </c>
    </row>
    <row r="27" customFormat="false" ht="15" hidden="false" customHeight="false" outlineLevel="0" collapsed="false">
      <c r="A27" s="28" t="s">
        <v>69</v>
      </c>
      <c r="B27" s="29" t="n">
        <v>1133</v>
      </c>
      <c r="C27" s="21" t="n">
        <f aca="false">B27/37073</f>
        <v>0.0305613249534702</v>
      </c>
      <c r="D27" s="22" t="s">
        <v>70</v>
      </c>
      <c r="E27" s="30" t="n">
        <v>1133</v>
      </c>
      <c r="F27" s="31" t="n">
        <f aca="false">E27/B27</f>
        <v>1</v>
      </c>
      <c r="G27" s="32" t="n">
        <v>0</v>
      </c>
      <c r="H27" s="31" t="n">
        <f aca="false">G27/B27</f>
        <v>0</v>
      </c>
      <c r="I27" s="32" t="n">
        <v>0</v>
      </c>
      <c r="J27" s="33" t="n">
        <f aca="false">I27/B27</f>
        <v>0</v>
      </c>
      <c r="K27" s="29" t="n">
        <v>142</v>
      </c>
      <c r="L27" s="34" t="n">
        <f aca="false">K27/B27</f>
        <v>0.125330979699912</v>
      </c>
      <c r="M27" s="30" t="n">
        <v>80</v>
      </c>
      <c r="N27" s="31" t="n">
        <f aca="false">M27/K27</f>
        <v>0.563380281690141</v>
      </c>
      <c r="O27" s="32" t="n">
        <f aca="false">K27-M27</f>
        <v>62</v>
      </c>
      <c r="P27" s="33" t="n">
        <f aca="false">O27/K27</f>
        <v>0.436619718309859</v>
      </c>
    </row>
    <row r="28" customFormat="false" ht="15.75" hidden="false" customHeight="false" outlineLevel="0" collapsed="false">
      <c r="A28" s="36" t="s">
        <v>71</v>
      </c>
      <c r="B28" s="37" t="n">
        <v>425</v>
      </c>
      <c r="C28" s="38" t="n">
        <f aca="false">B28/37073</f>
        <v>0.0114638685836053</v>
      </c>
      <c r="D28" s="39" t="s">
        <v>72</v>
      </c>
      <c r="E28" s="40" t="n">
        <v>303</v>
      </c>
      <c r="F28" s="41" t="n">
        <f aca="false">E28/B28</f>
        <v>0.712941176470588</v>
      </c>
      <c r="G28" s="42" t="n">
        <v>0</v>
      </c>
      <c r="H28" s="41" t="n">
        <f aca="false">G28/B28</f>
        <v>0</v>
      </c>
      <c r="I28" s="42" t="n">
        <v>122</v>
      </c>
      <c r="J28" s="43" t="n">
        <f aca="false">I28/B28</f>
        <v>0.287058823529412</v>
      </c>
      <c r="K28" s="37" t="n">
        <v>56</v>
      </c>
      <c r="L28" s="44" t="n">
        <f aca="false">K28/B28</f>
        <v>0.131764705882353</v>
      </c>
      <c r="M28" s="40" t="n">
        <v>17</v>
      </c>
      <c r="N28" s="41" t="n">
        <f aca="false">M28/K28</f>
        <v>0.303571428571429</v>
      </c>
      <c r="O28" s="42" t="n">
        <f aca="false">K28-M28</f>
        <v>39</v>
      </c>
      <c r="P28" s="43" t="n">
        <f aca="false">O28/K28</f>
        <v>0.696428571428571</v>
      </c>
    </row>
    <row r="29" s="9" customFormat="true" ht="15.75" hidden="false" customHeight="false" outlineLevel="0" collapsed="false">
      <c r="A29" s="45" t="s">
        <v>73</v>
      </c>
      <c r="B29" s="46" t="n">
        <f aca="false">SUM(B3:B28)</f>
        <v>37073</v>
      </c>
      <c r="C29" s="47" t="n">
        <f aca="false">B29/37073</f>
        <v>1</v>
      </c>
      <c r="D29" s="48"/>
      <c r="E29" s="49" t="n">
        <f aca="false">SUM(E3:E28)</f>
        <v>25003</v>
      </c>
      <c r="F29" s="50" t="n">
        <f aca="false">E29/B29</f>
        <v>0.674426132225609</v>
      </c>
      <c r="G29" s="51" t="n">
        <f aca="false">SUM(G3:G28)</f>
        <v>11054</v>
      </c>
      <c r="H29" s="50" t="n">
        <f aca="false">G29/B29</f>
        <v>0.298168478407466</v>
      </c>
      <c r="I29" s="51" t="n">
        <f aca="false">SUM(I3:I28)</f>
        <v>1006</v>
      </c>
      <c r="J29" s="52" t="n">
        <f aca="false">I29/B29</f>
        <v>0.0271356512826046</v>
      </c>
      <c r="K29" s="46" t="n">
        <f aca="false">SUM(K3:K28)</f>
        <v>4452</v>
      </c>
      <c r="L29" s="53" t="n">
        <f aca="false">K29/B29</f>
        <v>0.12008739513932</v>
      </c>
      <c r="M29" s="49" t="n">
        <f aca="false">SUM(M3:M28)</f>
        <v>2576</v>
      </c>
      <c r="N29" s="50" t="n">
        <f aca="false">M29/K29</f>
        <v>0.578616352201258</v>
      </c>
      <c r="O29" s="51" t="n">
        <f aca="false">SUM(O3:O28)</f>
        <v>1876</v>
      </c>
      <c r="P29" s="52" t="n">
        <f aca="false">O29/K29</f>
        <v>0.421383647798742</v>
      </c>
    </row>
    <row r="31" customFormat="false" ht="15" hidden="false" customHeight="false" outlineLevel="0" collapsed="false">
      <c r="K31" s="54"/>
    </row>
  </sheetData>
  <mergeCells count="3">
    <mergeCell ref="E1:J1"/>
    <mergeCell ref="K1:L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8:46:34Z</dcterms:created>
  <dc:creator>Braňo</dc:creator>
  <dc:description/>
  <dc:language>en-US</dc:language>
  <cp:lastModifiedBy>daras</cp:lastModifiedBy>
  <dcterms:modified xsi:type="dcterms:W3CDTF">2015-07-17T23:22:35Z</dcterms:modified>
  <cp:revision>0</cp:revision>
  <dc:subject/>
  <dc:title/>
</cp:coreProperties>
</file>